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туальные услуги на 01.01.2025" sheetId="1" state="visible" r:id="rId2"/>
  </sheets>
  <definedNames>
    <definedName function="false" hidden="true" localSheetId="0" name="_xlnm._FilterDatabase" vbProcedure="false">'Ритуальные услуги на 01.01.2025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9">
  <si>
    <t xml:space="preserve">Перечень предприятий по оказанию ритуальных услуг на территории города Благовещенска на 01.01.2025</t>
  </si>
  <si>
    <t xml:space="preserve">№ п/п</t>
  </si>
  <si>
    <t xml:space="preserve">Наименование организации, ИП</t>
  </si>
  <si>
    <t xml:space="preserve">Форма собственности</t>
  </si>
  <si>
    <t xml:space="preserve">Вид деятельности</t>
  </si>
  <si>
    <t xml:space="preserve">Адрес</t>
  </si>
  <si>
    <t xml:space="preserve">Телефон</t>
  </si>
  <si>
    <t xml:space="preserve">Электронная почта</t>
  </si>
  <si>
    <t xml:space="preserve">Вид объекта</t>
  </si>
  <si>
    <t xml:space="preserve">Ф.И.О.руководителя</t>
  </si>
  <si>
    <t xml:space="preserve">белое - было в 2018 году</t>
  </si>
  <si>
    <t xml:space="preserve">Городской сервисно-торговый комплекс (подразделение "Ритуальные услуги") </t>
  </si>
  <si>
    <t xml:space="preserve">МБУ</t>
  </si>
  <si>
    <t xml:space="preserve">Организация услуг по захоронению, благоустройство мест захоронений, продажда ритуальных товаров (Специализированная служба по вопросам похоронного дела на территории муниципального образования города Благовещенска )</t>
  </si>
  <si>
    <t xml:space="preserve">Северная, 232/3</t>
  </si>
  <si>
    <t xml:space="preserve">332669;                  990173;                990172,              333965</t>
  </si>
  <si>
    <t xml:space="preserve">ritual_blag@mail.ru; mpgstk@mail.ru</t>
  </si>
  <si>
    <t xml:space="preserve">ритуальный салон</t>
  </si>
  <si>
    <t xml:space="preserve">Вохминцев Михаил Вячеславович (Маркова Наталья Владимировна дир. подразделения РУ)</t>
  </si>
  <si>
    <t xml:space="preserve">11.06.2019 информация уточнена</t>
  </si>
  <si>
    <t xml:space="preserve">Амурпул</t>
  </si>
  <si>
    <t xml:space="preserve">ООО</t>
  </si>
  <si>
    <t xml:space="preserve">благоустройство мест захоронения</t>
  </si>
  <si>
    <t xml:space="preserve"> База - Пограничная, 187 </t>
  </si>
  <si>
    <t xml:space="preserve">573292; 570217, 89143837798</t>
  </si>
  <si>
    <t xml:space="preserve">amurpool@bk.ru</t>
  </si>
  <si>
    <t xml:space="preserve">приёмный пункт </t>
  </si>
  <si>
    <t xml:space="preserve">Широков Эдуард Фёдорович</t>
  </si>
  <si>
    <t xml:space="preserve">11.06.2019 - информация уточнена</t>
  </si>
  <si>
    <t xml:space="preserve">Вербик Андрей Григорьевич (ритуальный салон "Память")</t>
  </si>
  <si>
    <t xml:space="preserve">ИП</t>
  </si>
  <si>
    <t xml:space="preserve">продажа памятников, организация мест захоронения, продажа ритуальных товаров</t>
  </si>
  <si>
    <t xml:space="preserve">Ломоносова, 179, офис 10</t>
  </si>
  <si>
    <t xml:space="preserve">462233, 89682462233</t>
  </si>
  <si>
    <t xml:space="preserve">dub65@pambler.ru; info@ru28.ru</t>
  </si>
  <si>
    <t xml:space="preserve">Вербик Андрей Григорьевич  </t>
  </si>
  <si>
    <t xml:space="preserve">Вессер Светлана Сергеевна (ритуальный салон "Феник")  </t>
  </si>
  <si>
    <t xml:space="preserve">изготовление памятников, надгробий, благоустройство мест захоронения, изготовление и установка оградок, продажа ритуальных изделий </t>
  </si>
  <si>
    <t xml:space="preserve">Мухина, 100</t>
  </si>
  <si>
    <t xml:space="preserve">350035                       317000</t>
  </si>
  <si>
    <t xml:space="preserve">rs_feniks@mail.ru</t>
  </si>
  <si>
    <t xml:space="preserve">Вессер Светлана Сергеевна                        </t>
  </si>
  <si>
    <t xml:space="preserve">31.07.2019 - информация уточнена</t>
  </si>
  <si>
    <t xml:space="preserve">Баранников Денис Игоревич (ритуальный центр "Ангел")</t>
  </si>
  <si>
    <t xml:space="preserve">установка оградок, монтаж тротуарной плитки, изготовление и установка мапятников из гранита, мраморнай крошки, керамогранита </t>
  </si>
  <si>
    <t xml:space="preserve">Пролетарская, 51</t>
  </si>
  <si>
    <t xml:space="preserve">219219, 89248419219, 89241499900</t>
  </si>
  <si>
    <t xml:space="preserve">ritual_angel@mail.ru</t>
  </si>
  <si>
    <t xml:space="preserve">ритуальный центр</t>
  </si>
  <si>
    <t xml:space="preserve">Баранников Денис Игоревич </t>
  </si>
  <si>
    <t xml:space="preserve">10.06.2019 информация уточнена</t>
  </si>
  <si>
    <t xml:space="preserve">Гофштейн Сергей Сергеевич (ритуальный салон "РИТУЛ", Амурская мемориальная компания)</t>
  </si>
  <si>
    <t xml:space="preserve">помощь в организации похорон, помощь в оформлении груза 200, подготовка могил для захоронения, аренда спецтранспорта, благоустройство могил</t>
  </si>
  <si>
    <t xml:space="preserve">Северная, 222а, Театральная, 94</t>
  </si>
  <si>
    <t xml:space="preserve">89145947194; 89145947294; 585200</t>
  </si>
  <si>
    <t xml:space="preserve">mail@mphome.ru; serj080391@qmail.com</t>
  </si>
  <si>
    <t xml:space="preserve">Гофштейн Сергей Сергеевич</t>
  </si>
  <si>
    <t xml:space="preserve">Кривошеева Елена Геннадьевна (ритуальный салон "Памятник") </t>
  </si>
  <si>
    <t xml:space="preserve">Литейная, 116</t>
  </si>
  <si>
    <t xml:space="preserve">210116; 89244410116; 89098857555;  551895; 89622851895; 89098857555</t>
  </si>
  <si>
    <t xml:space="preserve">len-firm@mail.ru</t>
  </si>
  <si>
    <t xml:space="preserve">Кривошеева Елена Геннадьевна</t>
  </si>
  <si>
    <t xml:space="preserve">31.07.2019 информация уточнена</t>
  </si>
  <si>
    <t xml:space="preserve">Никиенко Андрей Алексеевич (Центр ритуальных услуг "Некрополь")</t>
  </si>
  <si>
    <t xml:space="preserve">благоустроиство мест захоронения</t>
  </si>
  <si>
    <t xml:space="preserve">Пролетарская, 31</t>
  </si>
  <si>
    <t xml:space="preserve">359900; 89098169900; 89638429219</t>
  </si>
  <si>
    <t xml:space="preserve">ritual359900@yandex.ru</t>
  </si>
  <si>
    <t xml:space="preserve">Никиенко Андрей Алексеевич</t>
  </si>
  <si>
    <t xml:space="preserve">НОВОЕ - 31.07.2019 информация уточнена</t>
  </si>
  <si>
    <t xml:space="preserve">Полазник Оксана Анатольевна (ритуальный салон "Память Рода")</t>
  </si>
  <si>
    <t xml:space="preserve">благоустройство мест захоронения, продажа и установка памятников</t>
  </si>
  <si>
    <t xml:space="preserve">Горького, 252 цех,
Северная, 220 приемный пункт</t>
  </si>
  <si>
    <t xml:space="preserve">memorialbv@mail.ru</t>
  </si>
  <si>
    <t xml:space="preserve">Полазник Оксана Анатольевна</t>
  </si>
  <si>
    <t xml:space="preserve">Полигран, (приёмный пункт "Гранитный двор")</t>
  </si>
  <si>
    <t xml:space="preserve">продажа памятников, ритуальных принадлежностей </t>
  </si>
  <si>
    <t xml:space="preserve">приёмный пункт, Мухина, 120, офис 308  - ОПТ, база Энергетическая, 4а</t>
  </si>
  <si>
    <t xml:space="preserve">365729; 550011; 558078; 315151</t>
  </si>
  <si>
    <t xml:space="preserve">poligran76@gmail.com</t>
  </si>
  <si>
    <t xml:space="preserve">Вешкин Евгений Викторович  </t>
  </si>
  <si>
    <t xml:space="preserve">информация на 11.06.2019</t>
  </si>
  <si>
    <t xml:space="preserve">Романюк Олег Викторович (ритуальный салон "Полидис")</t>
  </si>
  <si>
    <t xml:space="preserve">изготовление памятников, надгробий, благоустройство мест захоронения.       Изготовление и установка оградок, продажа ритуальных изделий </t>
  </si>
  <si>
    <t xml:space="preserve"> Северная, 222 б</t>
  </si>
  <si>
    <t xml:space="preserve">89248480088; 555445</t>
  </si>
  <si>
    <t xml:space="preserve">polidisblg@gmail.com</t>
  </si>
  <si>
    <t xml:space="preserve">Романюк Олег Викторович</t>
  </si>
  <si>
    <t xml:space="preserve">РУИТ.Ком (ритуальный салон торгово-производственной компании)</t>
  </si>
  <si>
    <t xml:space="preserve">изготовление и продажа памятников, ритуальных принадлежностей, гравировка, фотографии на керамических овалах, надпись на лентах, благоустройство захоронения</t>
  </si>
  <si>
    <t xml:space="preserve">Текстильная, 48</t>
  </si>
  <si>
    <t xml:space="preserve">421109   348400; 89638148400</t>
  </si>
  <si>
    <t xml:space="preserve">ruit.kom@mail.ru</t>
  </si>
  <si>
    <t xml:space="preserve">ритуальный салон (торгово-производственная компания)</t>
  </si>
  <si>
    <t xml:space="preserve">Косинский Константин Анатольевич</t>
  </si>
  <si>
    <t xml:space="preserve">Саркисян Артур Борисович (магазин-мастерская ритуальных товаров "Гранит")</t>
  </si>
  <si>
    <t xml:space="preserve">гравировка памятников</t>
  </si>
  <si>
    <t xml:space="preserve">Северная, 163 а</t>
  </si>
  <si>
    <t xml:space="preserve">311555; 89656711555, </t>
  </si>
  <si>
    <t xml:space="preserve">artursb86@mail.ru</t>
  </si>
  <si>
    <t xml:space="preserve">магазин-мастерская ритуальных товаров</t>
  </si>
  <si>
    <t xml:space="preserve">Саркисян Артур Борисович</t>
  </si>
  <si>
    <t xml:space="preserve">Городские ритуальные услуги "Харон" (компания городских ритуальных услуг "РитуалСервис")</t>
  </si>
  <si>
    <t xml:space="preserve">полная организация похорон</t>
  </si>
  <si>
    <t xml:space="preserve">Северная, 222,  
Мухина, 133,                     склад Новотроицкое шоссе, 6 км</t>
  </si>
  <si>
    <t xml:space="preserve">377999; 378833; 378888; 542022; 89638149933</t>
  </si>
  <si>
    <t xml:space="preserve">ritservis@inbox.ru</t>
  </si>
  <si>
    <t xml:space="preserve">Прокофичев Олег Николаевич </t>
  </si>
  <si>
    <t xml:space="preserve">Хотылев Евгений Александрович (приемный пункт    "Небо")   </t>
  </si>
  <si>
    <t xml:space="preserve">благоустройство мест захоронения, продажа памятников</t>
  </si>
  <si>
    <t xml:space="preserve">Северная, 218 В</t>
  </si>
  <si>
    <t xml:space="preserve">212127; 89243440088</t>
  </si>
  <si>
    <t xml:space="preserve">anna.luneva.1990@mail.tu</t>
  </si>
  <si>
    <t xml:space="preserve">приемный пункт</t>
  </si>
  <si>
    <t xml:space="preserve">Хотылев Евгений Александрович</t>
  </si>
  <si>
    <t xml:space="preserve">Ритуальные услуги "Век-груз 200"(компания ритуальных услуг "Век-груз 200")</t>
  </si>
  <si>
    <t xml:space="preserve">изготовление лакированных гробов, венков, крестов, организхация похорон, благоустройство мест захоронения </t>
  </si>
  <si>
    <t xml:space="preserve">Северная, 222/1</t>
  </si>
  <si>
    <t xml:space="preserve">89145388878, 89248415100, 388878, </t>
  </si>
  <si>
    <t xml:space="preserve">kvitalii@list.ru</t>
  </si>
  <si>
    <t xml:space="preserve">Бединина Ирина Валерьевна</t>
  </si>
  <si>
    <t xml:space="preserve">изготовление лакированных гробов, венков, крестов</t>
  </si>
  <si>
    <t xml:space="preserve">Найдёнова Татьяна Юрьевна (ритуальное агентство "Мемориал")</t>
  </si>
  <si>
    <t xml:space="preserve">помощь в оформлении груза 200, агентство по транспортировке тел умерших, благоустройство мест захоронения</t>
  </si>
  <si>
    <t xml:space="preserve">50 лет Октября, 203а,       Горького, 252,  Горького, 9 (производство)</t>
  </si>
  <si>
    <t xml:space="preserve">210-057; 89248410057; 88002016200; 89963836908</t>
  </si>
  <si>
    <t xml:space="preserve">memordvbLg@gmail.com</t>
  </si>
  <si>
    <t xml:space="preserve">Найдёнова Татьяна Юрьевна</t>
  </si>
  <si>
    <t xml:space="preserve">помощь в транспортировке умерших к месту захоронения (спецавтомобиль с терморефрежиратором), благоустройство мест захоронения</t>
  </si>
  <si>
    <t xml:space="preserve">Буйнов Сергей Иванович (похоронный дом "Грааль")</t>
  </si>
  <si>
    <t xml:space="preserve">благоустройство мест захоронения, ритуальные принадлежности, помощь в организации похорон, прощальные залы, памятники/надгробия</t>
  </si>
  <si>
    <t xml:space="preserve">Промышленная, 26</t>
  </si>
  <si>
    <t xml:space="preserve">89143900808; 89243440808; 217-872</t>
  </si>
  <si>
    <t xml:space="preserve">p_dom_blg@mail.ru</t>
  </si>
  <si>
    <t xml:space="preserve">Пахрутдинов  Санджар Бегежанович (ритуальная компания "СТЕЛА")</t>
  </si>
  <si>
    <t xml:space="preserve">благоустройство мест захоронений, выезд в районы Амурской области, гравировка памятников и надгробных плит, продажа гранитных памятников, изделий, ограждений</t>
  </si>
  <si>
    <t xml:space="preserve">Пролетарская, 34</t>
  </si>
  <si>
    <t xml:space="preserve">585-575, 89145585575</t>
  </si>
  <si>
    <t xml:space="preserve">stela.blg@mail.r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tual_blag@mail.ru" TargetMode="External"/><Relationship Id="rId2" Type="http://schemas.openxmlformats.org/officeDocument/2006/relationships/hyperlink" Target="mailto:amurpool@bk.ru" TargetMode="External"/><Relationship Id="rId3" Type="http://schemas.openxmlformats.org/officeDocument/2006/relationships/hyperlink" Target="mailto:rs_feniks@mail.ru" TargetMode="External"/><Relationship Id="rId4" Type="http://schemas.openxmlformats.org/officeDocument/2006/relationships/hyperlink" Target="mailto:ritual_angel@mail.ru" TargetMode="External"/><Relationship Id="rId5" Type="http://schemas.openxmlformats.org/officeDocument/2006/relationships/hyperlink" Target="mailto:mail@mphome.ru" TargetMode="External"/><Relationship Id="rId6" Type="http://schemas.openxmlformats.org/officeDocument/2006/relationships/hyperlink" Target="mailto:len-firm@mail.ru" TargetMode="External"/><Relationship Id="rId7" Type="http://schemas.openxmlformats.org/officeDocument/2006/relationships/hyperlink" Target="mailto:ritual359900@yandex.ru" TargetMode="External"/><Relationship Id="rId8" Type="http://schemas.openxmlformats.org/officeDocument/2006/relationships/hyperlink" Target="mailto:memorialbv@mail.ru" TargetMode="External"/><Relationship Id="rId9" Type="http://schemas.openxmlformats.org/officeDocument/2006/relationships/hyperlink" Target="mailto:poligran76@gmail.com" TargetMode="External"/><Relationship Id="rId10" Type="http://schemas.openxmlformats.org/officeDocument/2006/relationships/hyperlink" Target="mailto:polidisblg@gmail.com" TargetMode="External"/><Relationship Id="rId11" Type="http://schemas.openxmlformats.org/officeDocument/2006/relationships/hyperlink" Target="mailto:ruit.kom@mail.ru" TargetMode="External"/><Relationship Id="rId12" Type="http://schemas.openxmlformats.org/officeDocument/2006/relationships/hyperlink" Target="mailto:artursb86@mail.ru" TargetMode="External"/><Relationship Id="rId13" Type="http://schemas.openxmlformats.org/officeDocument/2006/relationships/hyperlink" Target="mailto:ritservis@inbox.ru" TargetMode="External"/><Relationship Id="rId14" Type="http://schemas.openxmlformats.org/officeDocument/2006/relationships/hyperlink" Target="mailto:anna.luneva.1990@mail.tu" TargetMode="External"/><Relationship Id="rId15" Type="http://schemas.openxmlformats.org/officeDocument/2006/relationships/hyperlink" Target="mailto:kvitalii@list.ru" TargetMode="External"/><Relationship Id="rId16" Type="http://schemas.openxmlformats.org/officeDocument/2006/relationships/hyperlink" Target="mailto:memordvbLg@gmail.com" TargetMode="External"/><Relationship Id="rId17" Type="http://schemas.openxmlformats.org/officeDocument/2006/relationships/hyperlink" Target="mailto:p_dom_blg@mail.ru" TargetMode="External"/><Relationship Id="rId18" Type="http://schemas.openxmlformats.org/officeDocument/2006/relationships/hyperlink" Target="mailto:stela.blg@mail.ru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99"/>
    <col collapsed="false" customWidth="true" hidden="false" outlineLevel="0" max="3" min="3" style="2" width="11.13"/>
    <col collapsed="false" customWidth="true" hidden="false" outlineLevel="0" max="4" min="4" style="1" width="32.7"/>
    <col collapsed="false" customWidth="true" hidden="false" outlineLevel="0" max="5" min="5" style="1" width="25.85"/>
    <col collapsed="false" customWidth="true" hidden="false" outlineLevel="0" max="6" min="6" style="1" width="16.13"/>
    <col collapsed="false" customWidth="true" hidden="false" outlineLevel="0" max="7" min="7" style="1" width="25.99"/>
    <col collapsed="false" customWidth="true" hidden="true" outlineLevel="0" max="8" min="8" style="1" width="19.28"/>
    <col collapsed="false" customWidth="true" hidden="true" outlineLevel="0" max="9" min="9" style="1" width="20.99"/>
    <col collapsed="false" customWidth="true" hidden="true" outlineLevel="0" max="10" min="10" style="3" width="26.42"/>
    <col collapsed="false" customWidth="false" hidden="false" outlineLevel="0" max="11" min="11" style="1" width="9.14"/>
    <col collapsed="false" customWidth="true" hidden="false" outlineLevel="0" max="12" min="12" style="1" width="31.85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s="12" customFormat="true" ht="141.75" hidden="false" customHeight="false" outlineLevel="0" collapsed="false">
      <c r="A3" s="5" t="n">
        <v>1</v>
      </c>
      <c r="B3" s="8" t="s">
        <v>11</v>
      </c>
      <c r="C3" s="5" t="s">
        <v>12</v>
      </c>
      <c r="D3" s="9" t="s">
        <v>13</v>
      </c>
      <c r="E3" s="5" t="s">
        <v>14</v>
      </c>
      <c r="F3" s="5" t="s">
        <v>15</v>
      </c>
      <c r="G3" s="10" t="s">
        <v>16</v>
      </c>
      <c r="H3" s="8" t="s">
        <v>17</v>
      </c>
      <c r="I3" s="9" t="s">
        <v>18</v>
      </c>
      <c r="J3" s="11" t="s">
        <v>19</v>
      </c>
    </row>
    <row r="4" s="12" customFormat="true" ht="47.25" hidden="false" customHeight="false" outlineLevel="0" collapsed="false">
      <c r="A4" s="5" t="n">
        <f aca="false">A3+1</f>
        <v>2</v>
      </c>
      <c r="B4" s="8" t="s">
        <v>20</v>
      </c>
      <c r="C4" s="5" t="s">
        <v>21</v>
      </c>
      <c r="D4" s="9" t="s">
        <v>22</v>
      </c>
      <c r="E4" s="5" t="s">
        <v>23</v>
      </c>
      <c r="F4" s="5" t="s">
        <v>24</v>
      </c>
      <c r="G4" s="10" t="s">
        <v>25</v>
      </c>
      <c r="H4" s="8" t="s">
        <v>26</v>
      </c>
      <c r="I4" s="9" t="s">
        <v>27</v>
      </c>
      <c r="J4" s="11" t="s">
        <v>28</v>
      </c>
    </row>
    <row r="5" s="12" customFormat="true" ht="63" hidden="false" customHeight="false" outlineLevel="0" collapsed="false">
      <c r="A5" s="5" t="n">
        <f aca="false">A4+1</f>
        <v>3</v>
      </c>
      <c r="B5" s="8" t="s">
        <v>29</v>
      </c>
      <c r="C5" s="5" t="s">
        <v>30</v>
      </c>
      <c r="D5" s="9" t="s">
        <v>31</v>
      </c>
      <c r="E5" s="5" t="s">
        <v>32</v>
      </c>
      <c r="F5" s="5" t="s">
        <v>33</v>
      </c>
      <c r="G5" s="10" t="s">
        <v>34</v>
      </c>
      <c r="H5" s="13" t="s">
        <v>17</v>
      </c>
      <c r="I5" s="8" t="s">
        <v>35</v>
      </c>
      <c r="J5" s="11" t="s">
        <v>28</v>
      </c>
    </row>
    <row r="6" s="12" customFormat="true" ht="94.5" hidden="false" customHeight="false" outlineLevel="0" collapsed="false">
      <c r="A6" s="5" t="n">
        <f aca="false">A5+1</f>
        <v>4</v>
      </c>
      <c r="B6" s="8" t="s">
        <v>36</v>
      </c>
      <c r="C6" s="5" t="s">
        <v>30</v>
      </c>
      <c r="D6" s="9" t="s">
        <v>37</v>
      </c>
      <c r="E6" s="5" t="s">
        <v>38</v>
      </c>
      <c r="F6" s="5" t="s">
        <v>39</v>
      </c>
      <c r="G6" s="10" t="s">
        <v>40</v>
      </c>
      <c r="H6" s="8" t="s">
        <v>17</v>
      </c>
      <c r="I6" s="9" t="s">
        <v>41</v>
      </c>
      <c r="J6" s="11" t="s">
        <v>42</v>
      </c>
    </row>
    <row r="7" s="12" customFormat="true" ht="94.5" hidden="false" customHeight="false" outlineLevel="0" collapsed="false">
      <c r="A7" s="5" t="n">
        <f aca="false">A6+1</f>
        <v>5</v>
      </c>
      <c r="B7" s="8" t="s">
        <v>43</v>
      </c>
      <c r="C7" s="5" t="s">
        <v>30</v>
      </c>
      <c r="D7" s="9" t="s">
        <v>44</v>
      </c>
      <c r="E7" s="5" t="s">
        <v>45</v>
      </c>
      <c r="F7" s="5" t="s">
        <v>46</v>
      </c>
      <c r="G7" s="10" t="s">
        <v>47</v>
      </c>
      <c r="H7" s="8" t="s">
        <v>48</v>
      </c>
      <c r="I7" s="9" t="s">
        <v>49</v>
      </c>
      <c r="J7" s="11" t="s">
        <v>50</v>
      </c>
    </row>
    <row r="8" s="12" customFormat="true" ht="110.25" hidden="false" customHeight="false" outlineLevel="0" collapsed="false">
      <c r="A8" s="5" t="n">
        <f aca="false">A7+1</f>
        <v>6</v>
      </c>
      <c r="B8" s="8" t="s">
        <v>51</v>
      </c>
      <c r="C8" s="5" t="s">
        <v>30</v>
      </c>
      <c r="D8" s="9" t="s">
        <v>52</v>
      </c>
      <c r="E8" s="5" t="s">
        <v>53</v>
      </c>
      <c r="F8" s="5" t="s">
        <v>54</v>
      </c>
      <c r="G8" s="10" t="s">
        <v>55</v>
      </c>
      <c r="H8" s="8" t="s">
        <v>17</v>
      </c>
      <c r="I8" s="8" t="s">
        <v>56</v>
      </c>
      <c r="J8" s="11" t="s">
        <v>28</v>
      </c>
    </row>
    <row r="9" s="12" customFormat="true" ht="94.5" hidden="false" customHeight="false" outlineLevel="0" collapsed="false">
      <c r="A9" s="5" t="n">
        <f aca="false">A8+1</f>
        <v>7</v>
      </c>
      <c r="B9" s="8" t="s">
        <v>57</v>
      </c>
      <c r="C9" s="5" t="s">
        <v>30</v>
      </c>
      <c r="D9" s="9" t="s">
        <v>31</v>
      </c>
      <c r="E9" s="5" t="s">
        <v>58</v>
      </c>
      <c r="F9" s="5" t="s">
        <v>59</v>
      </c>
      <c r="G9" s="10" t="s">
        <v>60</v>
      </c>
      <c r="H9" s="8" t="s">
        <v>17</v>
      </c>
      <c r="I9" s="9" t="s">
        <v>61</v>
      </c>
      <c r="J9" s="11" t="s">
        <v>62</v>
      </c>
      <c r="N9" s="12" t="n">
        <v>5</v>
      </c>
    </row>
    <row r="10" s="12" customFormat="true" ht="63" hidden="false" customHeight="false" outlineLevel="0" collapsed="false">
      <c r="A10" s="5" t="n">
        <f aca="false">A9+1</f>
        <v>8</v>
      </c>
      <c r="B10" s="8" t="s">
        <v>63</v>
      </c>
      <c r="C10" s="5" t="s">
        <v>30</v>
      </c>
      <c r="D10" s="8" t="s">
        <v>64</v>
      </c>
      <c r="E10" s="5" t="s">
        <v>65</v>
      </c>
      <c r="F10" s="5" t="s">
        <v>66</v>
      </c>
      <c r="G10" s="10" t="s">
        <v>67</v>
      </c>
      <c r="H10" s="8" t="s">
        <v>17</v>
      </c>
      <c r="I10" s="8" t="s">
        <v>68</v>
      </c>
      <c r="J10" s="11" t="s">
        <v>69</v>
      </c>
    </row>
    <row r="11" s="12" customFormat="true" ht="63" hidden="false" customHeight="false" outlineLevel="0" collapsed="false">
      <c r="A11" s="5" t="n">
        <v>9</v>
      </c>
      <c r="B11" s="8" t="s">
        <v>70</v>
      </c>
      <c r="C11" s="5" t="s">
        <v>30</v>
      </c>
      <c r="D11" s="8" t="s">
        <v>71</v>
      </c>
      <c r="E11" s="5" t="s">
        <v>72</v>
      </c>
      <c r="F11" s="5" t="n">
        <v>89145561323</v>
      </c>
      <c r="G11" s="10" t="s">
        <v>73</v>
      </c>
      <c r="H11" s="8" t="s">
        <v>17</v>
      </c>
      <c r="I11" s="8" t="s">
        <v>74</v>
      </c>
      <c r="J11" s="11" t="s">
        <v>19</v>
      </c>
    </row>
    <row r="12" s="12" customFormat="true" ht="63" hidden="false" customHeight="false" outlineLevel="0" collapsed="false">
      <c r="A12" s="5" t="n">
        <f aca="false">A11+1</f>
        <v>10</v>
      </c>
      <c r="B12" s="8" t="s">
        <v>75</v>
      </c>
      <c r="C12" s="5" t="s">
        <v>21</v>
      </c>
      <c r="D12" s="9" t="s">
        <v>76</v>
      </c>
      <c r="E12" s="5" t="s">
        <v>77</v>
      </c>
      <c r="F12" s="5" t="s">
        <v>78</v>
      </c>
      <c r="G12" s="10" t="s">
        <v>79</v>
      </c>
      <c r="H12" s="8" t="s">
        <v>26</v>
      </c>
      <c r="I12" s="9" t="s">
        <v>80</v>
      </c>
      <c r="J12" s="11" t="s">
        <v>81</v>
      </c>
    </row>
    <row r="13" s="12" customFormat="true" ht="94.5" hidden="false" customHeight="false" outlineLevel="0" collapsed="false">
      <c r="A13" s="5" t="n">
        <f aca="false">A12+1</f>
        <v>11</v>
      </c>
      <c r="B13" s="8" t="s">
        <v>82</v>
      </c>
      <c r="C13" s="5" t="s">
        <v>30</v>
      </c>
      <c r="D13" s="9" t="s">
        <v>83</v>
      </c>
      <c r="E13" s="5" t="s">
        <v>84</v>
      </c>
      <c r="F13" s="5" t="s">
        <v>85</v>
      </c>
      <c r="G13" s="10" t="s">
        <v>86</v>
      </c>
      <c r="H13" s="8" t="s">
        <v>17</v>
      </c>
      <c r="I13" s="8" t="s">
        <v>87</v>
      </c>
      <c r="J13" s="11" t="s">
        <v>50</v>
      </c>
    </row>
    <row r="14" s="12" customFormat="true" ht="94.5" hidden="false" customHeight="false" outlineLevel="0" collapsed="false">
      <c r="A14" s="5" t="n">
        <f aca="false">A13+1</f>
        <v>12</v>
      </c>
      <c r="B14" s="8" t="s">
        <v>88</v>
      </c>
      <c r="C14" s="5" t="s">
        <v>21</v>
      </c>
      <c r="D14" s="9" t="s">
        <v>89</v>
      </c>
      <c r="E14" s="5" t="s">
        <v>90</v>
      </c>
      <c r="F14" s="5" t="s">
        <v>91</v>
      </c>
      <c r="G14" s="14" t="s">
        <v>92</v>
      </c>
      <c r="H14" s="8" t="s">
        <v>93</v>
      </c>
      <c r="I14" s="9" t="s">
        <v>94</v>
      </c>
      <c r="J14" s="11" t="s">
        <v>19</v>
      </c>
    </row>
    <row r="15" s="12" customFormat="true" ht="94.5" hidden="false" customHeight="false" outlineLevel="0" collapsed="false">
      <c r="A15" s="5" t="n">
        <f aca="false">A14+1</f>
        <v>13</v>
      </c>
      <c r="B15" s="8" t="s">
        <v>95</v>
      </c>
      <c r="C15" s="5" t="s">
        <v>30</v>
      </c>
      <c r="D15" s="8" t="s">
        <v>96</v>
      </c>
      <c r="E15" s="5" t="s">
        <v>97</v>
      </c>
      <c r="F15" s="9" t="s">
        <v>98</v>
      </c>
      <c r="G15" s="14" t="s">
        <v>99</v>
      </c>
      <c r="H15" s="8" t="s">
        <v>100</v>
      </c>
      <c r="I15" s="8" t="s">
        <v>101</v>
      </c>
      <c r="J15" s="11" t="s">
        <v>19</v>
      </c>
    </row>
    <row r="16" s="12" customFormat="true" ht="94.5" hidden="false" customHeight="false" outlineLevel="0" collapsed="false">
      <c r="A16" s="5" t="n">
        <f aca="false">A15+1</f>
        <v>14</v>
      </c>
      <c r="B16" s="8" t="s">
        <v>102</v>
      </c>
      <c r="C16" s="5" t="s">
        <v>21</v>
      </c>
      <c r="D16" s="8" t="s">
        <v>103</v>
      </c>
      <c r="E16" s="5" t="s">
        <v>104</v>
      </c>
      <c r="F16" s="5" t="s">
        <v>105</v>
      </c>
      <c r="G16" s="14" t="s">
        <v>106</v>
      </c>
      <c r="H16" s="8" t="s">
        <v>17</v>
      </c>
      <c r="I16" s="9" t="s">
        <v>107</v>
      </c>
      <c r="J16" s="11" t="s">
        <v>50</v>
      </c>
    </row>
    <row r="17" s="12" customFormat="true" ht="63" hidden="false" customHeight="false" outlineLevel="0" collapsed="false">
      <c r="A17" s="5" t="n">
        <f aca="false">A16+1</f>
        <v>15</v>
      </c>
      <c r="B17" s="8" t="s">
        <v>108</v>
      </c>
      <c r="C17" s="5" t="s">
        <v>30</v>
      </c>
      <c r="D17" s="9" t="s">
        <v>109</v>
      </c>
      <c r="E17" s="5" t="s">
        <v>110</v>
      </c>
      <c r="F17" s="5" t="s">
        <v>111</v>
      </c>
      <c r="G17" s="10" t="s">
        <v>112</v>
      </c>
      <c r="H17" s="8" t="s">
        <v>113</v>
      </c>
      <c r="I17" s="9" t="s">
        <v>114</v>
      </c>
      <c r="J17" s="11" t="s">
        <v>19</v>
      </c>
    </row>
    <row r="18" s="17" customFormat="true" ht="78.75" hidden="false" customHeight="false" outlineLevel="0" collapsed="false">
      <c r="A18" s="5" t="n">
        <f aca="false">A17+1</f>
        <v>16</v>
      </c>
      <c r="B18" s="13" t="s">
        <v>115</v>
      </c>
      <c r="C18" s="5" t="s">
        <v>21</v>
      </c>
      <c r="D18" s="15" t="s">
        <v>116</v>
      </c>
      <c r="E18" s="16" t="s">
        <v>117</v>
      </c>
      <c r="F18" s="16" t="s">
        <v>118</v>
      </c>
      <c r="G18" s="10" t="s">
        <v>119</v>
      </c>
      <c r="H18" s="15" t="s">
        <v>120</v>
      </c>
      <c r="I18" s="15" t="s">
        <v>121</v>
      </c>
      <c r="J18" s="16" t="n">
        <v>2</v>
      </c>
    </row>
    <row r="19" s="21" customFormat="true" ht="102" hidden="false" customHeight="false" outlineLevel="0" collapsed="false">
      <c r="A19" s="5" t="n">
        <f aca="false">A18+1</f>
        <v>17</v>
      </c>
      <c r="B19" s="13" t="s">
        <v>122</v>
      </c>
      <c r="C19" s="5" t="s">
        <v>30</v>
      </c>
      <c r="D19" s="13" t="s">
        <v>123</v>
      </c>
      <c r="E19" s="16" t="s">
        <v>124</v>
      </c>
      <c r="F19" s="16" t="s">
        <v>125</v>
      </c>
      <c r="G19" s="10" t="s">
        <v>126</v>
      </c>
      <c r="H19" s="18" t="s">
        <v>127</v>
      </c>
      <c r="I19" s="19" t="s">
        <v>128</v>
      </c>
      <c r="J19" s="20" t="n">
        <v>1</v>
      </c>
    </row>
    <row r="20" customFormat="false" ht="94.5" hidden="false" customHeight="false" outlineLevel="0" collapsed="false">
      <c r="A20" s="22" t="n">
        <v>18</v>
      </c>
      <c r="B20" s="23" t="s">
        <v>129</v>
      </c>
      <c r="C20" s="22" t="s">
        <v>30</v>
      </c>
      <c r="D20" s="23" t="s">
        <v>130</v>
      </c>
      <c r="E20" s="22" t="s">
        <v>131</v>
      </c>
      <c r="F20" s="24" t="s">
        <v>132</v>
      </c>
      <c r="G20" s="10" t="s">
        <v>133</v>
      </c>
    </row>
    <row r="21" customFormat="false" ht="110.25" hidden="false" customHeight="false" outlineLevel="0" collapsed="false">
      <c r="A21" s="22" t="n">
        <v>19</v>
      </c>
      <c r="B21" s="23" t="s">
        <v>134</v>
      </c>
      <c r="C21" s="22" t="s">
        <v>30</v>
      </c>
      <c r="D21" s="23" t="s">
        <v>135</v>
      </c>
      <c r="E21" s="22" t="s">
        <v>136</v>
      </c>
      <c r="F21" s="24" t="s">
        <v>137</v>
      </c>
      <c r="G21" s="10" t="s">
        <v>138</v>
      </c>
    </row>
  </sheetData>
  <autoFilter ref="A2:I17"/>
  <mergeCells count="1">
    <mergeCell ref="A1:G1"/>
  </mergeCells>
  <hyperlinks>
    <hyperlink ref="G3" r:id="rId1" display="ritual_blag@mail.ru; mpgstk@mail.ru"/>
    <hyperlink ref="G4" r:id="rId2" display="amurpool@bk.ru"/>
    <hyperlink ref="G6" r:id="rId3" display="rs_feniks@mail.ru"/>
    <hyperlink ref="G7" r:id="rId4" display="ritual_angel@mail.ru"/>
    <hyperlink ref="G8" r:id="rId5" display="mail@mphome.ru; serj080391@qmail.com"/>
    <hyperlink ref="G9" r:id="rId6" display="len-firm@mail.ru"/>
    <hyperlink ref="G10" r:id="rId7" display="ritual359900@yandex.ru"/>
    <hyperlink ref="G11" r:id="rId8" display="memorialbv@mail.ru"/>
    <hyperlink ref="G12" r:id="rId9" display="poligran76@gmail.com"/>
    <hyperlink ref="G13" r:id="rId10" display="polidisblg@gmail.com"/>
    <hyperlink ref="G14" r:id="rId11" display="ruit.kom@mail.ru"/>
    <hyperlink ref="G15" r:id="rId12" display="artursb86@mail.ru"/>
    <hyperlink ref="G16" r:id="rId13" display="ritservis@inbox.ru"/>
    <hyperlink ref="G17" r:id="rId14" display="anna.luneva.1990@mail.tu"/>
    <hyperlink ref="G18" r:id="rId15" display="kvitalii@list.ru"/>
    <hyperlink ref="G19" r:id="rId16" display="memordvbLg@gmail.com"/>
    <hyperlink ref="G20" r:id="rId17" display="p_dom_blg@mail.ru"/>
    <hyperlink ref="G21" r:id="rId18" display="stela.blg@mail.ru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8:21:24Z</dcterms:created>
  <dc:creator>Jurgen</dc:creator>
  <dc:description/>
  <dc:language>en-US</dc:language>
  <cp:lastModifiedBy>Аборнева Яна Андреевна</cp:lastModifiedBy>
  <cp:lastPrinted>2022-12-21T02:29:56Z</cp:lastPrinted>
  <dcterms:modified xsi:type="dcterms:W3CDTF">2025-02-07T03:24:30Z</dcterms:modified>
  <cp:revision>0</cp:revision>
  <dc:subject/>
  <dc:title/>
</cp:coreProperties>
</file>